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 por Paí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Evolução das Expedições / Exportações por Paí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2007          (Jan-Out)</t>
  </si>
  <si>
    <r>
      <rPr>
        <b val="true"/>
        <sz val="11"/>
        <color rgb="FF993300"/>
        <rFont val="Symbol"/>
        <family val="1"/>
        <charset val="2"/>
      </rPr>
      <t xml:space="preserve">D</t>
    </r>
    <r>
      <rPr>
        <b val="true"/>
        <sz val="11"/>
        <color rgb="FF993300"/>
        <rFont val="Calibri"/>
        <family val="2"/>
      </rPr>
      <t xml:space="preserve"> (%)         2008 - 2007</t>
    </r>
  </si>
  <si>
    <t xml:space="preserve">ANGOLA</t>
  </si>
  <si>
    <t xml:space="preserve">FRANCA</t>
  </si>
  <si>
    <t xml:space="preserve">ALEMANHA</t>
  </si>
  <si>
    <t xml:space="preserve">REINO UNIDO</t>
  </si>
  <si>
    <t xml:space="preserve">E.U.AMERICA</t>
  </si>
  <si>
    <t xml:space="preserve">SUICA</t>
  </si>
  <si>
    <t xml:space="preserve">MOCAMBIQUE</t>
  </si>
  <si>
    <t xml:space="preserve">CANADA</t>
  </si>
  <si>
    <t xml:space="preserve">ESPANHA</t>
  </si>
  <si>
    <t xml:space="preserve">BRASIL</t>
  </si>
  <si>
    <t xml:space="preserve">SUECIA</t>
  </si>
  <si>
    <t xml:space="preserve">CABO VERDE</t>
  </si>
  <si>
    <t xml:space="preserve">GUINE BISSAU</t>
  </si>
  <si>
    <t xml:space="preserve">BELGICA</t>
  </si>
  <si>
    <t xml:space="preserve">PAISES BAIXOS</t>
  </si>
  <si>
    <t xml:space="preserve">NORUEGA</t>
  </si>
  <si>
    <t xml:space="preserve">S.TOME PRINCIPE</t>
  </si>
  <si>
    <t xml:space="preserve">LUXEMBURGO</t>
  </si>
  <si>
    <t xml:space="preserve">RESTANTES DESTINOS</t>
  </si>
  <si>
    <t xml:space="preserve">Total</t>
  </si>
  <si>
    <t xml:space="preserve">Fonte: INE | Análise: IVV, IP</t>
  </si>
  <si>
    <t xml:space="preserve">Em Valor (1000 €)</t>
  </si>
  <si>
    <t xml:space="preserve">MACAU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Symbol"/>
      <family val="1"/>
      <charset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10.71"/>
    <col collapsed="false" customWidth="true" hidden="false" outlineLevel="0" max="10" min="10" style="1" width="10.71"/>
    <col collapsed="false" customWidth="true" hidden="false" outlineLevel="0" max="11" min="11" style="0" width="10.71"/>
    <col collapsed="false" customWidth="false" hidden="true" outlineLevel="0" max="12" min="12" style="0" width="8.96"/>
    <col collapsed="false" customWidth="true" hidden="true" outlineLevel="0" max="13" min="13" style="0" width="11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5" hidden="false" customHeight="false" outlineLevel="0" collapsed="false">
      <c r="A4" s="4" t="s">
        <v>2</v>
      </c>
    </row>
    <row r="5" customFormat="false" ht="5.25" hidden="false" customHeight="true" outlineLevel="0" collapsed="false"/>
    <row r="6" s="10" customFormat="true" ht="34.5" hidden="false" customHeight="true" outlineLevel="0" collapsed="false">
      <c r="A6" s="5" t="s">
        <v>3</v>
      </c>
      <c r="B6" s="6" t="n">
        <v>2000</v>
      </c>
      <c r="C6" s="6" t="n">
        <v>2001</v>
      </c>
      <c r="D6" s="6" t="n">
        <v>2002</v>
      </c>
      <c r="E6" s="6" t="n">
        <v>2003</v>
      </c>
      <c r="F6" s="6" t="n">
        <v>2004</v>
      </c>
      <c r="G6" s="6" t="n">
        <v>2005</v>
      </c>
      <c r="H6" s="6" t="n">
        <v>2006</v>
      </c>
      <c r="I6" s="6" t="n">
        <v>2007</v>
      </c>
      <c r="J6" s="6" t="n">
        <v>2008</v>
      </c>
      <c r="K6" s="7" t="n">
        <v>2009</v>
      </c>
      <c r="L6" s="8" t="s">
        <v>4</v>
      </c>
      <c r="M6" s="9" t="s">
        <v>5</v>
      </c>
    </row>
    <row r="7" s="14" customFormat="tru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3"/>
    </row>
    <row r="8" customFormat="false" ht="18" hidden="false" customHeight="true" outlineLevel="0" collapsed="false">
      <c r="A8" s="15" t="s">
        <v>6</v>
      </c>
      <c r="B8" s="16" t="n">
        <v>90927.87</v>
      </c>
      <c r="C8" s="16" t="n">
        <v>103566.03</v>
      </c>
      <c r="D8" s="16" t="n">
        <v>175973.48</v>
      </c>
      <c r="E8" s="16" t="n">
        <v>336301.28</v>
      </c>
      <c r="F8" s="16" t="n">
        <v>439184.5</v>
      </c>
      <c r="G8" s="16" t="n">
        <v>462893.58</v>
      </c>
      <c r="H8" s="16" t="n">
        <v>591157.91</v>
      </c>
      <c r="I8" s="16" t="n">
        <v>553734.29</v>
      </c>
      <c r="J8" s="16" t="n">
        <v>516477.74</v>
      </c>
      <c r="K8" s="17" t="n">
        <v>459055.71</v>
      </c>
      <c r="L8" s="18" t="n">
        <v>467813.96</v>
      </c>
      <c r="M8" s="19" t="n">
        <f aca="false">(J8-L8)/L8*100</f>
        <v>10.4023787575728</v>
      </c>
      <c r="O8" s="20"/>
      <c r="P8" s="18"/>
    </row>
    <row r="9" customFormat="false" ht="18" hidden="false" customHeight="true" outlineLevel="0" collapsed="false">
      <c r="A9" s="21" t="s">
        <v>7</v>
      </c>
      <c r="B9" s="22" t="n">
        <v>201625.04</v>
      </c>
      <c r="C9" s="22" t="n">
        <v>172617.21</v>
      </c>
      <c r="D9" s="22" t="n">
        <v>439959.49</v>
      </c>
      <c r="E9" s="22" t="n">
        <v>782258.54</v>
      </c>
      <c r="F9" s="22" t="n">
        <v>592426.13</v>
      </c>
      <c r="G9" s="22" t="n">
        <v>380195.04</v>
      </c>
      <c r="H9" s="22" t="n">
        <v>319725.74</v>
      </c>
      <c r="I9" s="22" t="n">
        <v>306033.83</v>
      </c>
      <c r="J9" s="22" t="n">
        <v>247756.96</v>
      </c>
      <c r="K9" s="23" t="n">
        <v>184047.26</v>
      </c>
      <c r="L9" s="24" t="n">
        <v>314085.52</v>
      </c>
      <c r="M9" s="25" t="n">
        <f aca="false">(J9-L9)/L9*100</f>
        <v>-21.117993596139</v>
      </c>
      <c r="O9" s="20"/>
      <c r="P9" s="18"/>
    </row>
    <row r="10" customFormat="false" ht="18" hidden="false" customHeight="true" outlineLevel="0" collapsed="false">
      <c r="A10" s="15" t="s">
        <v>8</v>
      </c>
      <c r="B10" s="16" t="n">
        <v>98695.49</v>
      </c>
      <c r="C10" s="16" t="n">
        <v>79102.7</v>
      </c>
      <c r="D10" s="16" t="n">
        <v>73426.53</v>
      </c>
      <c r="E10" s="16" t="n">
        <v>77188.73</v>
      </c>
      <c r="F10" s="16" t="n">
        <v>161149.77</v>
      </c>
      <c r="G10" s="16" t="n">
        <v>112730.93</v>
      </c>
      <c r="H10" s="16" t="n">
        <v>121714.17</v>
      </c>
      <c r="I10" s="16" t="n">
        <v>118104.62</v>
      </c>
      <c r="J10" s="16" t="n">
        <v>116082.25</v>
      </c>
      <c r="K10" s="26" t="n">
        <v>144684.91</v>
      </c>
      <c r="L10" s="18" t="n">
        <v>269373.65</v>
      </c>
      <c r="M10" s="19" t="n">
        <f aca="false">(J10-L10)/L10*100</f>
        <v>-56.9066053788112</v>
      </c>
      <c r="O10" s="20"/>
      <c r="P10" s="18"/>
    </row>
    <row r="11" customFormat="false" ht="18" hidden="false" customHeight="true" outlineLevel="0" collapsed="false">
      <c r="A11" s="21" t="s">
        <v>9</v>
      </c>
      <c r="B11" s="22" t="n">
        <v>88555.91</v>
      </c>
      <c r="C11" s="22" t="n">
        <v>94269.17</v>
      </c>
      <c r="D11" s="22" t="n">
        <v>85928.85</v>
      </c>
      <c r="E11" s="22" t="n">
        <v>85502.03</v>
      </c>
      <c r="F11" s="22" t="n">
        <v>88904.24</v>
      </c>
      <c r="G11" s="22" t="n">
        <v>102289.33</v>
      </c>
      <c r="H11" s="22" t="n">
        <v>97425.87</v>
      </c>
      <c r="I11" s="22" t="n">
        <v>104912.29</v>
      </c>
      <c r="J11" s="22" t="n">
        <v>103069.54</v>
      </c>
      <c r="K11" s="23" t="n">
        <v>105824.62</v>
      </c>
      <c r="L11" s="24" t="n">
        <v>275243.51</v>
      </c>
      <c r="M11" s="25" t="n">
        <f aca="false">(J11-L11)/L11*100</f>
        <v>-62.5533259621635</v>
      </c>
      <c r="O11" s="20"/>
      <c r="P11" s="18"/>
    </row>
    <row r="12" customFormat="false" ht="18" hidden="false" customHeight="true" outlineLevel="0" collapsed="false">
      <c r="A12" s="15" t="s">
        <v>10</v>
      </c>
      <c r="B12" s="16" t="n">
        <v>54300.31</v>
      </c>
      <c r="C12" s="16" t="n">
        <v>54771.48</v>
      </c>
      <c r="D12" s="16" t="n">
        <v>57894.75</v>
      </c>
      <c r="E12" s="16" t="n">
        <v>51390.01</v>
      </c>
      <c r="F12" s="16" t="n">
        <v>59292.68</v>
      </c>
      <c r="G12" s="16" t="n">
        <v>65163.88</v>
      </c>
      <c r="H12" s="16" t="n">
        <v>64078.71</v>
      </c>
      <c r="I12" s="16" t="n">
        <v>76729.25</v>
      </c>
      <c r="J12" s="16" t="n">
        <v>75536.35</v>
      </c>
      <c r="K12" s="26" t="n">
        <v>84374.61</v>
      </c>
      <c r="L12" s="18" t="n">
        <v>102681.67</v>
      </c>
      <c r="M12" s="19" t="n">
        <f aca="false">(J12-L12)/L12*100</f>
        <v>-26.4363834363037</v>
      </c>
      <c r="O12" s="20"/>
      <c r="P12" s="18"/>
    </row>
    <row r="13" customFormat="false" ht="18" hidden="false" customHeight="true" outlineLevel="0" collapsed="false">
      <c r="A13" s="21" t="s">
        <v>11</v>
      </c>
      <c r="B13" s="22" t="n">
        <v>27305.5</v>
      </c>
      <c r="C13" s="22" t="n">
        <v>22924.99</v>
      </c>
      <c r="D13" s="22" t="n">
        <v>25807.54</v>
      </c>
      <c r="E13" s="22" t="n">
        <v>25053.68</v>
      </c>
      <c r="F13" s="22" t="n">
        <v>31823.97</v>
      </c>
      <c r="G13" s="22" t="n">
        <v>33374.66</v>
      </c>
      <c r="H13" s="22" t="n">
        <v>42477.69</v>
      </c>
      <c r="I13" s="22" t="n">
        <v>49687.43</v>
      </c>
      <c r="J13" s="22" t="n">
        <v>56160.36</v>
      </c>
      <c r="K13" s="23" t="n">
        <v>61658.75</v>
      </c>
      <c r="L13" s="24" t="n">
        <v>160343.98</v>
      </c>
      <c r="M13" s="25" t="n">
        <f aca="false">(J13-L13)/L13*100</f>
        <v>-64.9750742123278</v>
      </c>
      <c r="O13" s="20"/>
      <c r="P13" s="18"/>
    </row>
    <row r="14" customFormat="false" ht="18" hidden="false" customHeight="true" outlineLevel="0" collapsed="false">
      <c r="A14" s="15" t="s">
        <v>12</v>
      </c>
      <c r="B14" s="16" t="n">
        <v>39972.4</v>
      </c>
      <c r="C14" s="16" t="n">
        <v>14151.72</v>
      </c>
      <c r="D14" s="16" t="n">
        <v>13144.1</v>
      </c>
      <c r="E14" s="16" t="n">
        <v>26805.71</v>
      </c>
      <c r="F14" s="16" t="n">
        <v>57398.44</v>
      </c>
      <c r="G14" s="16" t="n">
        <v>65730.82</v>
      </c>
      <c r="H14" s="16" t="n">
        <v>69809.3</v>
      </c>
      <c r="I14" s="16" t="n">
        <v>76758.71</v>
      </c>
      <c r="J14" s="16" t="n">
        <v>75198.79</v>
      </c>
      <c r="K14" s="26" t="n">
        <v>58366.19</v>
      </c>
      <c r="L14" s="18" t="n">
        <v>85325.77</v>
      </c>
      <c r="M14" s="19" t="n">
        <f aca="false">(J14-L14)/L14*100</f>
        <v>-11.8686066354866</v>
      </c>
      <c r="O14" s="20"/>
      <c r="P14" s="18"/>
    </row>
    <row r="15" customFormat="false" ht="18" hidden="false" customHeight="true" outlineLevel="0" collapsed="false">
      <c r="A15" s="21" t="s">
        <v>13</v>
      </c>
      <c r="B15" s="22" t="n">
        <v>28312.17</v>
      </c>
      <c r="C15" s="22" t="n">
        <v>28040.14</v>
      </c>
      <c r="D15" s="22" t="n">
        <v>27863.72</v>
      </c>
      <c r="E15" s="22" t="n">
        <v>29694.71</v>
      </c>
      <c r="F15" s="22" t="n">
        <v>33518.03</v>
      </c>
      <c r="G15" s="22" t="n">
        <v>38082.57</v>
      </c>
      <c r="H15" s="22" t="n">
        <v>40888.11</v>
      </c>
      <c r="I15" s="22" t="n">
        <v>46923.93</v>
      </c>
      <c r="J15" s="22" t="n">
        <v>53313.36</v>
      </c>
      <c r="K15" s="23" t="n">
        <v>57921.56</v>
      </c>
      <c r="L15" s="24" t="n">
        <v>68114.86</v>
      </c>
      <c r="M15" s="25" t="n">
        <f aca="false">(J15-L15)/L15*100</f>
        <v>-21.7302068887758</v>
      </c>
      <c r="O15" s="20"/>
      <c r="P15" s="18"/>
    </row>
    <row r="16" customFormat="false" ht="18" hidden="false" customHeight="true" outlineLevel="0" collapsed="false">
      <c r="A16" s="15" t="s">
        <v>14</v>
      </c>
      <c r="B16" s="16" t="n">
        <v>237474.72</v>
      </c>
      <c r="C16" s="16" t="n">
        <v>39004.92</v>
      </c>
      <c r="D16" s="16" t="n">
        <v>103934.75</v>
      </c>
      <c r="E16" s="16" t="n">
        <v>141197.45</v>
      </c>
      <c r="F16" s="16" t="n">
        <v>70926.44</v>
      </c>
      <c r="G16" s="16" t="n">
        <v>90424.79</v>
      </c>
      <c r="H16" s="16" t="n">
        <v>178295.79</v>
      </c>
      <c r="I16" s="16" t="n">
        <v>352134.49</v>
      </c>
      <c r="J16" s="16" t="n">
        <v>295276.12</v>
      </c>
      <c r="K16" s="26" t="n">
        <v>53186.21</v>
      </c>
      <c r="L16" s="18" t="n">
        <v>62543.11</v>
      </c>
      <c r="M16" s="19" t="n">
        <f aca="false">(J16-L16)/L16*100</f>
        <v>372.116145167709</v>
      </c>
      <c r="O16" s="20"/>
      <c r="P16" s="18"/>
    </row>
    <row r="17" customFormat="false" ht="18" hidden="false" customHeight="true" outlineLevel="0" collapsed="false">
      <c r="A17" s="21" t="s">
        <v>15</v>
      </c>
      <c r="B17" s="22" t="n">
        <v>45433.43</v>
      </c>
      <c r="C17" s="22" t="n">
        <v>41682.75</v>
      </c>
      <c r="D17" s="22" t="n">
        <v>25614.57</v>
      </c>
      <c r="E17" s="22" t="n">
        <v>31396.04</v>
      </c>
      <c r="F17" s="22" t="n">
        <v>35855.38</v>
      </c>
      <c r="G17" s="22" t="n">
        <v>45737.44</v>
      </c>
      <c r="H17" s="22" t="n">
        <v>55597.91</v>
      </c>
      <c r="I17" s="22" t="n">
        <v>59045.8</v>
      </c>
      <c r="J17" s="22" t="n">
        <v>55775.55</v>
      </c>
      <c r="K17" s="23" t="n">
        <v>51978.62</v>
      </c>
      <c r="L17" s="24" t="n">
        <v>40565.26</v>
      </c>
      <c r="M17" s="25" t="n">
        <f aca="false">(J17-L17)/L17*100</f>
        <v>37.4958523623416</v>
      </c>
      <c r="O17" s="20"/>
      <c r="P17" s="18"/>
    </row>
    <row r="18" customFormat="false" ht="18" hidden="false" customHeight="true" outlineLevel="0" collapsed="false">
      <c r="A18" s="15" t="s">
        <v>16</v>
      </c>
      <c r="B18" s="16" t="n">
        <v>40145.21</v>
      </c>
      <c r="C18" s="16" t="n">
        <v>30754.28</v>
      </c>
      <c r="D18" s="16" t="n">
        <v>20238.76</v>
      </c>
      <c r="E18" s="16" t="n">
        <v>20615.59</v>
      </c>
      <c r="F18" s="16" t="n">
        <v>29308.59</v>
      </c>
      <c r="G18" s="16" t="n">
        <v>29282.7</v>
      </c>
      <c r="H18" s="16" t="n">
        <v>29465.98</v>
      </c>
      <c r="I18" s="16" t="n">
        <v>28473.44</v>
      </c>
      <c r="J18" s="16" t="n">
        <v>24808.54</v>
      </c>
      <c r="K18" s="26" t="n">
        <v>44233.01</v>
      </c>
      <c r="L18" s="18" t="n">
        <v>52253.06</v>
      </c>
      <c r="M18" s="19" t="n">
        <f aca="false">(J18-L18)/L18*100</f>
        <v>-52.5223211808074</v>
      </c>
      <c r="O18" s="20"/>
      <c r="P18" s="18"/>
    </row>
    <row r="19" customFormat="false" ht="18" hidden="false" customHeight="true" outlineLevel="0" collapsed="false">
      <c r="A19" s="21" t="s">
        <v>17</v>
      </c>
      <c r="B19" s="22" t="n">
        <v>19836.21</v>
      </c>
      <c r="C19" s="22" t="n">
        <v>24904.98</v>
      </c>
      <c r="D19" s="22" t="n">
        <v>29796.64</v>
      </c>
      <c r="E19" s="22" t="n">
        <v>29965.14</v>
      </c>
      <c r="F19" s="22" t="n">
        <v>39746.33</v>
      </c>
      <c r="G19" s="22" t="n">
        <v>43017.83</v>
      </c>
      <c r="H19" s="22" t="n">
        <v>51092.23</v>
      </c>
      <c r="I19" s="22" t="n">
        <v>56524.95</v>
      </c>
      <c r="J19" s="22" t="n">
        <v>40494.42</v>
      </c>
      <c r="K19" s="23" t="n">
        <v>38878.61</v>
      </c>
      <c r="L19" s="24" t="n">
        <v>40570.61</v>
      </c>
      <c r="M19" s="25" t="n">
        <f aca="false">(J19-L19)/L19*100</f>
        <v>-0.187796042504702</v>
      </c>
      <c r="O19" s="20"/>
      <c r="P19" s="18"/>
    </row>
    <row r="20" customFormat="false" ht="18" hidden="false" customHeight="true" outlineLevel="0" collapsed="false">
      <c r="A20" s="15" t="s">
        <v>18</v>
      </c>
      <c r="B20" s="16" t="n">
        <v>27544.15</v>
      </c>
      <c r="C20" s="16" t="n">
        <v>27428.72</v>
      </c>
      <c r="D20" s="16" t="n">
        <v>35155.01</v>
      </c>
      <c r="E20" s="16" t="n">
        <v>32424.25</v>
      </c>
      <c r="F20" s="16" t="n">
        <v>27925.07</v>
      </c>
      <c r="G20" s="16" t="n">
        <v>33120.25</v>
      </c>
      <c r="H20" s="16" t="n">
        <v>22908.35</v>
      </c>
      <c r="I20" s="16" t="n">
        <v>36195.28</v>
      </c>
      <c r="J20" s="16" t="n">
        <v>33516.96</v>
      </c>
      <c r="K20" s="26" t="n">
        <v>34949.04</v>
      </c>
      <c r="L20" s="18" t="n">
        <v>47426.57</v>
      </c>
      <c r="M20" s="19" t="n">
        <f aca="false">(J20-L20)/L20*100</f>
        <v>-29.3287286008665</v>
      </c>
      <c r="O20" s="20"/>
      <c r="P20" s="18"/>
    </row>
    <row r="21" customFormat="false" ht="18" hidden="false" customHeight="true" outlineLevel="0" collapsed="false">
      <c r="A21" s="21" t="s">
        <v>19</v>
      </c>
      <c r="B21" s="22" t="n">
        <v>26096.41</v>
      </c>
      <c r="C21" s="22" t="n">
        <v>24210.44</v>
      </c>
      <c r="D21" s="22" t="n">
        <v>24805.68</v>
      </c>
      <c r="E21" s="22" t="n">
        <v>27657.33</v>
      </c>
      <c r="F21" s="22" t="n">
        <v>24080.4</v>
      </c>
      <c r="G21" s="22" t="n">
        <v>32129.31</v>
      </c>
      <c r="H21" s="22" t="n">
        <v>29741.91</v>
      </c>
      <c r="I21" s="22" t="n">
        <v>30157.43</v>
      </c>
      <c r="J21" s="22" t="n">
        <v>28444.25</v>
      </c>
      <c r="K21" s="23" t="n">
        <v>31859.38</v>
      </c>
      <c r="L21" s="24" t="n">
        <v>27132.83</v>
      </c>
      <c r="M21" s="25" t="n">
        <f aca="false">(J21-L21)/L21*100</f>
        <v>4.83333290334992</v>
      </c>
      <c r="O21" s="20"/>
      <c r="P21" s="18"/>
    </row>
    <row r="22" customFormat="false" ht="18" hidden="false" customHeight="true" outlineLevel="0" collapsed="false">
      <c r="A22" s="27" t="s">
        <v>20</v>
      </c>
      <c r="B22" s="28" t="n">
        <v>28883.66</v>
      </c>
      <c r="C22" s="28" t="n">
        <v>33511.84</v>
      </c>
      <c r="D22" s="28" t="n">
        <v>28883.63</v>
      </c>
      <c r="E22" s="28" t="n">
        <v>21531.8</v>
      </c>
      <c r="F22" s="28" t="n">
        <v>31127.38</v>
      </c>
      <c r="G22" s="28" t="n">
        <v>25584.03</v>
      </c>
      <c r="H22" s="28" t="n">
        <v>36232.42</v>
      </c>
      <c r="I22" s="28" t="n">
        <v>26746.33</v>
      </c>
      <c r="J22" s="28" t="n">
        <v>16797.96</v>
      </c>
      <c r="K22" s="29" t="n">
        <v>25916.48</v>
      </c>
      <c r="L22" s="24"/>
      <c r="M22" s="25"/>
      <c r="O22" s="20"/>
      <c r="P22" s="18"/>
    </row>
    <row r="23" customFormat="false" ht="18" hidden="false" customHeight="true" outlineLevel="0" collapsed="false">
      <c r="A23" s="21" t="s">
        <v>21</v>
      </c>
      <c r="B23" s="22" t="n">
        <v>15077.92</v>
      </c>
      <c r="C23" s="22" t="n">
        <v>13862.95</v>
      </c>
      <c r="D23" s="22" t="n">
        <v>16113.63</v>
      </c>
      <c r="E23" s="22" t="n">
        <v>20757.13</v>
      </c>
      <c r="F23" s="22" t="n">
        <v>23938.37</v>
      </c>
      <c r="G23" s="22" t="n">
        <v>21783.16</v>
      </c>
      <c r="H23" s="22" t="n">
        <v>31864.33</v>
      </c>
      <c r="I23" s="22" t="n">
        <v>31277.63</v>
      </c>
      <c r="J23" s="22" t="n">
        <v>28625.59</v>
      </c>
      <c r="K23" s="23" t="n">
        <v>24999.41</v>
      </c>
      <c r="L23" s="24"/>
      <c r="M23" s="25"/>
      <c r="O23" s="20"/>
      <c r="P23" s="18"/>
    </row>
    <row r="24" customFormat="false" ht="18" hidden="false" customHeight="true" outlineLevel="0" collapsed="false">
      <c r="A24" s="27" t="s">
        <v>22</v>
      </c>
      <c r="B24" s="28" t="n">
        <v>22478</v>
      </c>
      <c r="C24" s="28" t="n">
        <v>27720.67</v>
      </c>
      <c r="D24" s="28" t="n">
        <v>37068.93</v>
      </c>
      <c r="E24" s="28" t="n">
        <v>43265.79</v>
      </c>
      <c r="F24" s="28" t="n">
        <v>37068.4</v>
      </c>
      <c r="G24" s="28" t="n">
        <v>33358.64</v>
      </c>
      <c r="H24" s="28" t="n">
        <v>40559.78</v>
      </c>
      <c r="I24" s="28" t="n">
        <v>27864.26</v>
      </c>
      <c r="J24" s="28" t="n">
        <v>24839.46</v>
      </c>
      <c r="K24" s="29" t="n">
        <v>23995</v>
      </c>
      <c r="L24" s="24"/>
      <c r="M24" s="25"/>
      <c r="O24" s="20"/>
      <c r="P24" s="18"/>
    </row>
    <row r="25" customFormat="false" ht="18" hidden="false" customHeight="true" outlineLevel="0" collapsed="false">
      <c r="A25" s="21" t="s">
        <v>23</v>
      </c>
      <c r="B25" s="22" t="n">
        <v>17587.93</v>
      </c>
      <c r="C25" s="22" t="n">
        <v>16416.96</v>
      </c>
      <c r="D25" s="22" t="n">
        <v>18001.47</v>
      </c>
      <c r="E25" s="22" t="n">
        <v>18234.77</v>
      </c>
      <c r="F25" s="22" t="n">
        <v>18939.61</v>
      </c>
      <c r="G25" s="22" t="n">
        <v>21550.66</v>
      </c>
      <c r="H25" s="22" t="n">
        <v>21603.46</v>
      </c>
      <c r="I25" s="22" t="n">
        <v>23136.96</v>
      </c>
      <c r="J25" s="22" t="n">
        <v>20599.32</v>
      </c>
      <c r="K25" s="23" t="n">
        <v>23217.09</v>
      </c>
      <c r="L25" s="24"/>
      <c r="M25" s="25"/>
      <c r="O25" s="20"/>
      <c r="P25" s="18"/>
    </row>
    <row r="26" customFormat="false" ht="18" hidden="false" customHeight="true" outlineLevel="0" collapsed="false">
      <c r="A26" s="15" t="s">
        <v>24</v>
      </c>
      <c r="B26" s="16" t="n">
        <f aca="false">B28-SUM(B8:B25)</f>
        <v>115207.49</v>
      </c>
      <c r="C26" s="16" t="n">
        <f aca="false">C28-SUM(C8:C25)</f>
        <v>120706.18</v>
      </c>
      <c r="D26" s="16" t="n">
        <f aca="false">D28-SUM(D8:D25)</f>
        <v>234071.67</v>
      </c>
      <c r="E26" s="16" t="n">
        <f aca="false">E28-SUM(E8:E25)</f>
        <v>586215.380000001</v>
      </c>
      <c r="F26" s="16" t="n">
        <f aca="false">F28-SUM(F8:F25)</f>
        <v>638850.49</v>
      </c>
      <c r="G26" s="16" t="n">
        <f aca="false">G28-SUM(G8:G25)</f>
        <v>185987.739999999</v>
      </c>
      <c r="H26" s="16" t="n">
        <f aca="false">H28-SUM(H8:H25)</f>
        <v>301370.369999999</v>
      </c>
      <c r="I26" s="16" t="n">
        <f aca="false">I28-SUM(I8:I25)</f>
        <v>622551.170000001</v>
      </c>
      <c r="J26" s="16" t="n">
        <f aca="false">J28-SUM(J8:J25)</f>
        <v>323783.35</v>
      </c>
      <c r="K26" s="30" t="n">
        <f aca="false">K28-SUM(K8:K25)</f>
        <v>135452.020000001</v>
      </c>
      <c r="L26" s="18" t="n">
        <f aca="false">L28-SUM(L8:L21)</f>
        <v>237103.770000001</v>
      </c>
      <c r="M26" s="19" t="n">
        <f aca="false">(J26-L26)/L26*100</f>
        <v>36.5576557471011</v>
      </c>
      <c r="O26" s="20"/>
    </row>
    <row r="27" customFormat="false" ht="4.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18"/>
      <c r="M27" s="19"/>
    </row>
    <row r="28" customFormat="false" ht="22.5" hidden="false" customHeight="true" outlineLevel="0" collapsed="false">
      <c r="A28" s="33" t="s">
        <v>25</v>
      </c>
      <c r="B28" s="34" t="n">
        <v>1225459.82</v>
      </c>
      <c r="C28" s="34" t="n">
        <v>969648.13</v>
      </c>
      <c r="D28" s="34" t="n">
        <v>1473683.2</v>
      </c>
      <c r="E28" s="34" t="n">
        <v>2387455.36</v>
      </c>
      <c r="F28" s="34" t="n">
        <v>2441464.22</v>
      </c>
      <c r="G28" s="34" t="n">
        <v>1822437.36</v>
      </c>
      <c r="H28" s="34" t="n">
        <v>2146010.03</v>
      </c>
      <c r="I28" s="34" t="n">
        <v>2626992.09</v>
      </c>
      <c r="J28" s="34" t="n">
        <v>2136556.87</v>
      </c>
      <c r="K28" s="35" t="n">
        <v>1644598.48</v>
      </c>
      <c r="L28" s="36" t="n">
        <v>2250578.13</v>
      </c>
      <c r="M28" s="37" t="n">
        <f aca="false">(J28-L28)/L28*100</f>
        <v>-5.06630978414427</v>
      </c>
    </row>
    <row r="29" customFormat="false" ht="22.5" hidden="false" customHeight="true" outlineLevel="0" collapsed="false">
      <c r="A29" s="38" t="s">
        <v>26</v>
      </c>
    </row>
    <row r="31" customFormat="false" ht="15" hidden="false" customHeight="false" outlineLevel="0" collapsed="false">
      <c r="A31" s="4" t="s">
        <v>27</v>
      </c>
    </row>
    <row r="32" customFormat="false" ht="5.25" hidden="false" customHeight="true" outlineLevel="0" collapsed="false"/>
    <row r="33" customFormat="false" ht="33.75" hidden="false" customHeight="true" outlineLevel="0" collapsed="false">
      <c r="A33" s="5" t="s">
        <v>3</v>
      </c>
      <c r="B33" s="6" t="n">
        <v>2000</v>
      </c>
      <c r="C33" s="6" t="n">
        <v>2001</v>
      </c>
      <c r="D33" s="6" t="n">
        <v>2002</v>
      </c>
      <c r="E33" s="6" t="n">
        <v>2003</v>
      </c>
      <c r="F33" s="6" t="n">
        <v>2004</v>
      </c>
      <c r="G33" s="6" t="n">
        <v>2005</v>
      </c>
      <c r="H33" s="6" t="n">
        <v>2006</v>
      </c>
      <c r="I33" s="6" t="n">
        <v>2007</v>
      </c>
      <c r="J33" s="6" t="n">
        <v>2008</v>
      </c>
      <c r="K33" s="7" t="n">
        <v>2009</v>
      </c>
    </row>
    <row r="34" customFormat="false" ht="4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8" hidden="false" customHeight="true" outlineLevel="0" collapsed="false">
      <c r="A35" s="15" t="s">
        <v>6</v>
      </c>
      <c r="B35" s="16" t="n">
        <v>8316.33765</v>
      </c>
      <c r="C35" s="16" t="n">
        <v>12582.11759</v>
      </c>
      <c r="D35" s="16" t="n">
        <v>15860.107</v>
      </c>
      <c r="E35" s="16" t="n">
        <v>25208.618</v>
      </c>
      <c r="F35" s="16" t="n">
        <v>29416.232</v>
      </c>
      <c r="G35" s="16" t="n">
        <v>33390.106</v>
      </c>
      <c r="H35" s="16" t="n">
        <v>40916.197</v>
      </c>
      <c r="I35" s="16" t="n">
        <v>47945.941</v>
      </c>
      <c r="J35" s="16" t="n">
        <v>56554.393</v>
      </c>
      <c r="K35" s="17" t="n">
        <v>59637.929</v>
      </c>
    </row>
    <row r="36" customFormat="false" ht="18" hidden="false" customHeight="true" outlineLevel="0" collapsed="false">
      <c r="A36" s="21" t="s">
        <v>9</v>
      </c>
      <c r="B36" s="22" t="n">
        <v>18563.93194</v>
      </c>
      <c r="C36" s="22" t="n">
        <v>20369.28214</v>
      </c>
      <c r="D36" s="22" t="n">
        <v>18946.777</v>
      </c>
      <c r="E36" s="22" t="n">
        <v>16819.943</v>
      </c>
      <c r="F36" s="22" t="n">
        <v>17691.514</v>
      </c>
      <c r="G36" s="22" t="n">
        <v>21370.277</v>
      </c>
      <c r="H36" s="22" t="n">
        <v>19080.06</v>
      </c>
      <c r="I36" s="22" t="n">
        <v>22232.78</v>
      </c>
      <c r="J36" s="22" t="n">
        <v>19890.625</v>
      </c>
      <c r="K36" s="23" t="n">
        <v>19652.566</v>
      </c>
    </row>
    <row r="37" customFormat="false" ht="18" hidden="false" customHeight="true" outlineLevel="0" collapsed="false">
      <c r="A37" s="15" t="s">
        <v>10</v>
      </c>
      <c r="B37" s="16" t="n">
        <v>15771.7266</v>
      </c>
      <c r="C37" s="16" t="n">
        <v>16689.8062</v>
      </c>
      <c r="D37" s="16" t="n">
        <v>17616.213</v>
      </c>
      <c r="E37" s="16" t="n">
        <v>13340.2</v>
      </c>
      <c r="F37" s="16" t="n">
        <v>14067.335</v>
      </c>
      <c r="G37" s="16" t="n">
        <v>15613.769</v>
      </c>
      <c r="H37" s="16" t="n">
        <v>16680.691</v>
      </c>
      <c r="I37" s="16" t="n">
        <v>19070.363</v>
      </c>
      <c r="J37" s="16" t="n">
        <v>18006.561</v>
      </c>
      <c r="K37" s="26" t="n">
        <v>19491.684</v>
      </c>
    </row>
    <row r="38" customFormat="false" ht="18" hidden="false" customHeight="true" outlineLevel="0" collapsed="false">
      <c r="A38" s="21" t="s">
        <v>7</v>
      </c>
      <c r="B38" s="22" t="n">
        <v>45717.74667</v>
      </c>
      <c r="C38" s="22" t="n">
        <v>47042.21168</v>
      </c>
      <c r="D38" s="22" t="n">
        <v>54225.74</v>
      </c>
      <c r="E38" s="22" t="n">
        <v>32692.236</v>
      </c>
      <c r="F38" s="22" t="n">
        <v>28511.15</v>
      </c>
      <c r="G38" s="22" t="n">
        <v>20486.04</v>
      </c>
      <c r="H38" s="22" t="n">
        <v>20249.241</v>
      </c>
      <c r="I38" s="22" t="n">
        <v>22002.082</v>
      </c>
      <c r="J38" s="22" t="n">
        <v>22981.612</v>
      </c>
      <c r="K38" s="23" t="n">
        <v>18175.816</v>
      </c>
    </row>
    <row r="39" customFormat="false" ht="18" hidden="false" customHeight="true" outlineLevel="0" collapsed="false">
      <c r="A39" s="15" t="s">
        <v>8</v>
      </c>
      <c r="B39" s="16" t="n">
        <v>15560.18486</v>
      </c>
      <c r="C39" s="16" t="n">
        <v>15183.2649</v>
      </c>
      <c r="D39" s="16" t="n">
        <v>13073.305</v>
      </c>
      <c r="E39" s="16" t="n">
        <v>11624.594</v>
      </c>
      <c r="F39" s="16" t="n">
        <v>15154.623</v>
      </c>
      <c r="G39" s="16" t="n">
        <v>12128.764</v>
      </c>
      <c r="H39" s="16" t="n">
        <v>13823.409</v>
      </c>
      <c r="I39" s="16" t="n">
        <v>13852.967</v>
      </c>
      <c r="J39" s="16" t="n">
        <v>16366.451</v>
      </c>
      <c r="K39" s="26" t="n">
        <v>17096.26</v>
      </c>
    </row>
    <row r="40" customFormat="false" ht="18" hidden="false" customHeight="true" outlineLevel="0" collapsed="false">
      <c r="A40" s="21" t="s">
        <v>13</v>
      </c>
      <c r="B40" s="22" t="n">
        <v>7714.68273</v>
      </c>
      <c r="C40" s="22" t="n">
        <v>7628.62137</v>
      </c>
      <c r="D40" s="22" t="n">
        <v>7019.919</v>
      </c>
      <c r="E40" s="22" t="n">
        <v>7389.468</v>
      </c>
      <c r="F40" s="22" t="n">
        <v>8415.088</v>
      </c>
      <c r="G40" s="22" t="n">
        <v>9912.214</v>
      </c>
      <c r="H40" s="22" t="n">
        <v>11835.363</v>
      </c>
      <c r="I40" s="22" t="n">
        <v>13615.016</v>
      </c>
      <c r="J40" s="22" t="n">
        <v>15392.506</v>
      </c>
      <c r="K40" s="23" t="n">
        <v>15804.845</v>
      </c>
    </row>
    <row r="41" customFormat="false" ht="18" hidden="false" customHeight="true" outlineLevel="0" collapsed="false">
      <c r="A41" s="15" t="s">
        <v>11</v>
      </c>
      <c r="B41" s="16" t="n">
        <v>5228.78549</v>
      </c>
      <c r="C41" s="16" t="n">
        <v>5343.38799</v>
      </c>
      <c r="D41" s="16" t="n">
        <v>6432.952</v>
      </c>
      <c r="E41" s="16" t="n">
        <v>6710.148</v>
      </c>
      <c r="F41" s="16" t="n">
        <v>7985.772</v>
      </c>
      <c r="G41" s="16" t="n">
        <v>7509.749</v>
      </c>
      <c r="H41" s="16" t="n">
        <v>9656.941</v>
      </c>
      <c r="I41" s="16" t="n">
        <v>11755.377</v>
      </c>
      <c r="J41" s="16" t="n">
        <v>13843.814</v>
      </c>
      <c r="K41" s="26" t="n">
        <v>14274.08</v>
      </c>
    </row>
    <row r="42" customFormat="false" ht="18" hidden="false" customHeight="true" outlineLevel="0" collapsed="false">
      <c r="A42" s="21" t="s">
        <v>15</v>
      </c>
      <c r="B42" s="22" t="n">
        <v>12051.85623</v>
      </c>
      <c r="C42" s="22" t="n">
        <v>11641.03901</v>
      </c>
      <c r="D42" s="22" t="n">
        <v>7136.89</v>
      </c>
      <c r="E42" s="22" t="n">
        <v>7764.416</v>
      </c>
      <c r="F42" s="22" t="n">
        <v>7940.878</v>
      </c>
      <c r="G42" s="22" t="n">
        <v>10090.477</v>
      </c>
      <c r="H42" s="22" t="n">
        <v>12978.636</v>
      </c>
      <c r="I42" s="22" t="n">
        <v>14196.391</v>
      </c>
      <c r="J42" s="22" t="n">
        <v>14018.617</v>
      </c>
      <c r="K42" s="23" t="n">
        <v>14096.585</v>
      </c>
    </row>
    <row r="43" customFormat="false" ht="18" hidden="false" customHeight="true" outlineLevel="0" collapsed="false">
      <c r="A43" s="15" t="s">
        <v>16</v>
      </c>
      <c r="B43" s="16" t="n">
        <v>8032.16791</v>
      </c>
      <c r="C43" s="16" t="n">
        <v>6392.3876</v>
      </c>
      <c r="D43" s="16" t="n">
        <v>5064.7</v>
      </c>
      <c r="E43" s="16" t="n">
        <v>4953.585</v>
      </c>
      <c r="F43" s="16" t="n">
        <v>6719.47</v>
      </c>
      <c r="G43" s="16" t="n">
        <v>7126.094</v>
      </c>
      <c r="H43" s="16" t="n">
        <v>7452.278</v>
      </c>
      <c r="I43" s="16" t="n">
        <v>6803.188</v>
      </c>
      <c r="J43" s="16" t="n">
        <v>7374.003</v>
      </c>
      <c r="K43" s="26" t="n">
        <v>10366.148</v>
      </c>
    </row>
    <row r="44" customFormat="false" ht="18" hidden="false" customHeight="true" outlineLevel="0" collapsed="false">
      <c r="A44" s="21" t="s">
        <v>14</v>
      </c>
      <c r="B44" s="22" t="n">
        <v>15673.51077</v>
      </c>
      <c r="C44" s="22" t="n">
        <v>6565.88039</v>
      </c>
      <c r="D44" s="22" t="n">
        <v>8831.406</v>
      </c>
      <c r="E44" s="22" t="n">
        <v>10323.238</v>
      </c>
      <c r="F44" s="22" t="n">
        <v>8230.459</v>
      </c>
      <c r="G44" s="22" t="n">
        <v>7099.413</v>
      </c>
      <c r="H44" s="22" t="n">
        <v>10806.097</v>
      </c>
      <c r="I44" s="22" t="n">
        <v>15264.898</v>
      </c>
      <c r="J44" s="22" t="n">
        <v>14639.812</v>
      </c>
      <c r="K44" s="23" t="n">
        <v>7432.184</v>
      </c>
    </row>
    <row r="45" customFormat="false" ht="18" hidden="false" customHeight="true" outlineLevel="0" collapsed="false">
      <c r="A45" s="15" t="s">
        <v>19</v>
      </c>
      <c r="B45" s="16" t="n">
        <v>5403.69196</v>
      </c>
      <c r="C45" s="16" t="n">
        <v>5462.24402</v>
      </c>
      <c r="D45" s="16" t="n">
        <v>5407.282</v>
      </c>
      <c r="E45" s="16" t="n">
        <v>5852.377</v>
      </c>
      <c r="F45" s="16" t="n">
        <v>5472.123</v>
      </c>
      <c r="G45" s="16" t="n">
        <v>7744.472</v>
      </c>
      <c r="H45" s="16" t="n">
        <v>6705.927</v>
      </c>
      <c r="I45" s="16" t="n">
        <v>6400.369</v>
      </c>
      <c r="J45" s="16" t="n">
        <v>6733.354</v>
      </c>
      <c r="K45" s="26" t="n">
        <v>6848.681</v>
      </c>
    </row>
    <row r="46" customFormat="false" ht="18" hidden="false" customHeight="true" outlineLevel="0" collapsed="false">
      <c r="A46" s="21" t="s">
        <v>21</v>
      </c>
      <c r="B46" s="22" t="n">
        <v>3435.0612</v>
      </c>
      <c r="C46" s="22" t="n">
        <v>3336.70825</v>
      </c>
      <c r="D46" s="22" t="n">
        <v>4013.434</v>
      </c>
      <c r="E46" s="22" t="n">
        <v>4536.08</v>
      </c>
      <c r="F46" s="22" t="n">
        <v>5006.261</v>
      </c>
      <c r="G46" s="22" t="n">
        <v>4184.832</v>
      </c>
      <c r="H46" s="22" t="n">
        <v>6076.829</v>
      </c>
      <c r="I46" s="22" t="n">
        <v>6010.482</v>
      </c>
      <c r="J46" s="22" t="n">
        <v>5455.281</v>
      </c>
      <c r="K46" s="23" t="n">
        <v>4761.52</v>
      </c>
    </row>
    <row r="47" customFormat="false" ht="18" hidden="false" customHeight="true" outlineLevel="0" collapsed="false">
      <c r="A47" s="15" t="s">
        <v>23</v>
      </c>
      <c r="B47" s="16" t="n">
        <v>3512.15982</v>
      </c>
      <c r="C47" s="16" t="n">
        <v>3453.9245</v>
      </c>
      <c r="D47" s="16" t="n">
        <v>3690.235</v>
      </c>
      <c r="E47" s="16" t="n">
        <v>3634.766</v>
      </c>
      <c r="F47" s="16" t="n">
        <v>3741.493</v>
      </c>
      <c r="G47" s="16" t="n">
        <v>4007.429</v>
      </c>
      <c r="H47" s="16" t="n">
        <v>4136.501</v>
      </c>
      <c r="I47" s="16" t="n">
        <v>4372.807</v>
      </c>
      <c r="J47" s="16" t="n">
        <v>4905.824</v>
      </c>
      <c r="K47" s="26" t="n">
        <v>4713.092</v>
      </c>
    </row>
    <row r="48" customFormat="false" ht="18" hidden="false" customHeight="true" outlineLevel="0" collapsed="false">
      <c r="A48" s="21" t="s">
        <v>20</v>
      </c>
      <c r="B48" s="22" t="n">
        <v>5206.88152</v>
      </c>
      <c r="C48" s="22" t="n">
        <v>7705.93493</v>
      </c>
      <c r="D48" s="22" t="n">
        <v>5553.928</v>
      </c>
      <c r="E48" s="22" t="n">
        <v>3496.62</v>
      </c>
      <c r="F48" s="22" t="n">
        <v>4379.419</v>
      </c>
      <c r="G48" s="22" t="n">
        <v>5025.842</v>
      </c>
      <c r="H48" s="22" t="n">
        <v>5959.427</v>
      </c>
      <c r="I48" s="22" t="n">
        <v>5533.414</v>
      </c>
      <c r="J48" s="22" t="n">
        <v>4172.648</v>
      </c>
      <c r="K48" s="23" t="n">
        <v>4208.414</v>
      </c>
    </row>
    <row r="49" customFormat="false" ht="18" hidden="false" customHeight="true" outlineLevel="0" collapsed="false">
      <c r="A49" s="27" t="s">
        <v>28</v>
      </c>
      <c r="B49" s="28" t="n">
        <v>1552.75707</v>
      </c>
      <c r="C49" s="28" t="n">
        <v>1461.13939</v>
      </c>
      <c r="D49" s="28" t="n">
        <v>1816.602</v>
      </c>
      <c r="E49" s="28" t="n">
        <v>1749.942</v>
      </c>
      <c r="F49" s="28" t="n">
        <v>2134.748</v>
      </c>
      <c r="G49" s="28" t="n">
        <v>2120.186</v>
      </c>
      <c r="H49" s="28" t="n">
        <v>2622.806</v>
      </c>
      <c r="I49" s="28" t="n">
        <v>3196.487</v>
      </c>
      <c r="J49" s="28" t="n">
        <v>3934.905</v>
      </c>
      <c r="K49" s="29" t="n">
        <v>3825.144</v>
      </c>
    </row>
    <row r="50" customFormat="false" ht="18" hidden="false" customHeight="true" outlineLevel="0" collapsed="false">
      <c r="A50" s="21" t="s">
        <v>12</v>
      </c>
      <c r="B50" s="22" t="n">
        <v>3343.45465</v>
      </c>
      <c r="C50" s="22" t="n">
        <v>1042.24867</v>
      </c>
      <c r="D50" s="22" t="n">
        <v>816.159</v>
      </c>
      <c r="E50" s="22" t="n">
        <v>1244.241</v>
      </c>
      <c r="F50" s="22" t="n">
        <v>2588.851</v>
      </c>
      <c r="G50" s="22" t="n">
        <v>3195.447</v>
      </c>
      <c r="H50" s="22" t="n">
        <v>3589.93</v>
      </c>
      <c r="I50" s="22" t="n">
        <v>4025.033</v>
      </c>
      <c r="J50" s="22" t="n">
        <v>4014.95</v>
      </c>
      <c r="K50" s="23" t="n">
        <v>3360.19</v>
      </c>
    </row>
    <row r="51" customFormat="false" ht="18" hidden="false" customHeight="true" outlineLevel="0" collapsed="false">
      <c r="A51" s="27" t="s">
        <v>17</v>
      </c>
      <c r="B51" s="28" t="n">
        <v>1574.17708</v>
      </c>
      <c r="C51" s="28" t="n">
        <v>1840.66332</v>
      </c>
      <c r="D51" s="28" t="n">
        <v>1973.701</v>
      </c>
      <c r="E51" s="28" t="n">
        <v>2094.45</v>
      </c>
      <c r="F51" s="28" t="n">
        <v>2598.426</v>
      </c>
      <c r="G51" s="28" t="n">
        <v>2630.319</v>
      </c>
      <c r="H51" s="28" t="n">
        <v>3162.252</v>
      </c>
      <c r="I51" s="28" t="n">
        <v>3786.977</v>
      </c>
      <c r="J51" s="28" t="n">
        <v>3422.631</v>
      </c>
      <c r="K51" s="29" t="n">
        <v>3352.605</v>
      </c>
    </row>
    <row r="52" customFormat="false" ht="18" hidden="false" customHeight="true" outlineLevel="0" collapsed="false">
      <c r="A52" s="21" t="s">
        <v>29</v>
      </c>
      <c r="B52" s="22" t="n">
        <v>5585.81668</v>
      </c>
      <c r="C52" s="22" t="n">
        <v>5748.4586</v>
      </c>
      <c r="D52" s="22" t="n">
        <v>7912.687</v>
      </c>
      <c r="E52" s="22" t="n">
        <v>15426.457</v>
      </c>
      <c r="F52" s="22" t="n">
        <v>18888.121</v>
      </c>
      <c r="G52" s="22" t="n">
        <v>6548.612</v>
      </c>
      <c r="H52" s="22" t="n">
        <v>6739.031</v>
      </c>
      <c r="I52" s="22" t="n">
        <v>12246.049</v>
      </c>
      <c r="J52" s="22" t="n">
        <v>7518.38</v>
      </c>
      <c r="K52" s="23" t="n">
        <v>3126.097</v>
      </c>
    </row>
    <row r="53" customFormat="false" ht="18" hidden="false" customHeight="true" outlineLevel="0" collapsed="false">
      <c r="A53" s="15" t="s">
        <v>24</v>
      </c>
      <c r="B53" s="16" t="n">
        <f aca="false">B55-SUM(B35:B52)</f>
        <v>22734.28333</v>
      </c>
      <c r="C53" s="16" t="n">
        <f aca="false">C55-SUM(C35:C52)</f>
        <v>20341.4442899999</v>
      </c>
      <c r="D53" s="16" t="n">
        <f aca="false">D55-SUM(D35:D52)</f>
        <v>19785.4120000001</v>
      </c>
      <c r="E53" s="16" t="n">
        <f aca="false">E55-SUM(E35:E52)</f>
        <v>20374.8530000001</v>
      </c>
      <c r="F53" s="16" t="n">
        <f aca="false">F55-SUM(F35:F52)</f>
        <v>20717.341</v>
      </c>
      <c r="G53" s="16" t="n">
        <f aca="false">G55-SUM(G35:G52)</f>
        <v>19352.3790000001</v>
      </c>
      <c r="H53" s="16" t="n">
        <f aca="false">H55-SUM(H35:H52)</f>
        <v>23000.506</v>
      </c>
      <c r="I53" s="16" t="n">
        <f aca="false">I55-SUM(I35:I52)</f>
        <v>30571.7420000001</v>
      </c>
      <c r="J53" s="16" t="n">
        <f aca="false">J55-SUM(J35:J52)</f>
        <v>30484.5389999999</v>
      </c>
      <c r="K53" s="30" t="n">
        <f aca="false">K55-SUM(K35:K52)</f>
        <v>25873.9619999999</v>
      </c>
    </row>
    <row r="54" customFormat="false" ht="4.5" hidden="false" customHeight="tru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2.5" hidden="false" customHeight="true" outlineLevel="0" collapsed="false">
      <c r="A55" s="33" t="s">
        <v>25</v>
      </c>
      <c r="B55" s="34" t="n">
        <v>204979.21416</v>
      </c>
      <c r="C55" s="34" t="n">
        <v>199830.76484</v>
      </c>
      <c r="D55" s="34" t="n">
        <v>205177.449</v>
      </c>
      <c r="E55" s="34" t="n">
        <v>195236.232</v>
      </c>
      <c r="F55" s="34" t="n">
        <v>209659.304</v>
      </c>
      <c r="G55" s="34" t="n">
        <v>199536.421</v>
      </c>
      <c r="H55" s="34" t="n">
        <v>225472.122</v>
      </c>
      <c r="I55" s="34" t="n">
        <v>262882.363</v>
      </c>
      <c r="J55" s="34" t="n">
        <v>269710.906</v>
      </c>
      <c r="K55" s="35" t="n">
        <v>256097.802</v>
      </c>
    </row>
    <row r="56" customFormat="false" ht="22.5" hidden="false" customHeight="true" outlineLevel="0" collapsed="false">
      <c r="A56" s="38" t="s">
        <v>26</v>
      </c>
    </row>
    <row r="57" customFormat="false" ht="15" hidden="false" customHeight="false" outlineLevel="0" collapsed="false">
      <c r="C57" s="18"/>
    </row>
    <row r="59" customFormat="false" ht="15" hidden="false" customHeight="false" outlineLevel="0" collapsed="false">
      <c r="A59" s="20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5" hidden="false" customHeight="false" outlineLevel="0" collapsed="false">
      <c r="A60" s="20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5" hidden="false" customHeight="false" outlineLevel="0" collapsed="false">
      <c r="A61" s="20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5" hidden="false" customHeight="false" outlineLevel="0" collapsed="false">
      <c r="A62" s="20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5" hidden="false" customHeight="false" outlineLevel="0" collapsed="false">
      <c r="A63" s="20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5" hidden="false" customHeight="false" outlineLevel="0" collapsed="false">
      <c r="A64" s="20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5" hidden="false" customHeight="false" outlineLevel="0" collapsed="false">
      <c r="A65" s="20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5" hidden="false" customHeight="false" outlineLevel="0" collapsed="false">
      <c r="A66" s="20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5" hidden="false" customHeight="false" outlineLevel="0" collapsed="false">
      <c r="A67" s="20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5" hidden="false" customHeight="false" outlineLevel="0" collapsed="false">
      <c r="A68" s="20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5" hidden="false" customHeight="false" outlineLevel="0" collapsed="false">
      <c r="A69" s="20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5" hidden="false" customHeight="false" outlineLevel="0" collapsed="false">
      <c r="A70" s="20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5" hidden="false" customHeight="false" outlineLevel="0" collapsed="false">
      <c r="A71" s="20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5" hidden="false" customHeight="false" outlineLevel="0" collapsed="false">
      <c r="A72" s="20"/>
      <c r="B72" s="18"/>
      <c r="C72" s="18"/>
      <c r="D72" s="18"/>
      <c r="E72" s="18"/>
      <c r="F72" s="18"/>
      <c r="G72" s="18"/>
      <c r="H72" s="18"/>
      <c r="I72" s="18"/>
      <c r="J72" s="18"/>
    </row>
  </sheetData>
  <sheetProtection sheet="true" password="cc5a"/>
  <printOptions headings="false" gridLines="false" gridLinesSet="true" horizontalCentered="true" verticalCentered="false"/>
  <pageMargins left="0.275694444444444" right="0.22013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6:48:08Z</dcterms:created>
  <dc:creator>mjoao lima</dc:creator>
  <dc:description/>
  <dc:language>en-US</dc:language>
  <cp:lastModifiedBy>Mjoao Lima</cp:lastModifiedBy>
  <cp:lastPrinted>2009-01-27T16:41:32Z</cp:lastPrinted>
  <dcterms:modified xsi:type="dcterms:W3CDTF">2010-03-25T16:44:00Z</dcterms:modified>
  <cp:revision>0</cp:revision>
  <dc:subject/>
  <dc:title/>
</cp:coreProperties>
</file>